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Sin dato</t>
  </si>
  <si>
    <t xml:space="preserve">Sin dato </t>
  </si>
  <si>
    <t xml:space="preserve">Coordinación Administrativa</t>
  </si>
  <si>
    <t xml:space="preserve">La ley derogada (Ley de Transparencia y Acceso a la Información Pública del Estado de Michoacán de Ocampo), no requería esta información para efectos de publicación en la página de internet de este Tribunal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32.28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1" t="n">
        <v>2016</v>
      </c>
      <c r="B8" s="1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400</v>
      </c>
      <c r="R8" s="10" t="s">
        <v>61</v>
      </c>
      <c r="S8" s="10" t="n">
        <v>2016</v>
      </c>
      <c r="T8" s="9" t="n">
        <v>42400</v>
      </c>
      <c r="U8" s="1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9-29T00:17:05Z</dcterms:modified>
  <cp:revision>0</cp:revision>
  <dc:subject/>
  <dc:title/>
</cp:coreProperties>
</file>